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6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61</t>
  </si>
  <si>
    <t xml:space="preserve">2018</t>
  </si>
  <si>
    <t xml:space="preserve">Amra</t>
  </si>
  <si>
    <t xml:space="preserve">Šutković</t>
  </si>
  <si>
    <t xml:space="preserve">62</t>
  </si>
  <si>
    <t xml:space="preserve">Anđela</t>
  </si>
  <si>
    <t xml:space="preserve">Đorem</t>
  </si>
  <si>
    <t xml:space="preserve">63</t>
  </si>
  <si>
    <t xml:space="preserve">Jelena</t>
  </si>
  <si>
    <t xml:space="preserve">Konjević</t>
  </si>
  <si>
    <t xml:space="preserve">64</t>
  </si>
  <si>
    <t xml:space="preserve">Vedran</t>
  </si>
  <si>
    <t xml:space="preserve">Vujisić</t>
  </si>
  <si>
    <t xml:space="preserve">67</t>
  </si>
  <si>
    <t xml:space="preserve">Ivana</t>
  </si>
  <si>
    <t xml:space="preserve">Čabarkapa</t>
  </si>
  <si>
    <t xml:space="preserve">68</t>
  </si>
  <si>
    <t xml:space="preserve">Danijela</t>
  </si>
  <si>
    <t xml:space="preserve">Drobnjak</t>
  </si>
  <si>
    <t xml:space="preserve">70</t>
  </si>
  <si>
    <t xml:space="preserve">Nada</t>
  </si>
  <si>
    <t xml:space="preserve">Vučković</t>
  </si>
  <si>
    <t xml:space="preserve">71</t>
  </si>
  <si>
    <t xml:space="preserve">Emina</t>
  </si>
  <si>
    <t xml:space="preserve">Idrizović</t>
  </si>
  <si>
    <t xml:space="preserve">72</t>
  </si>
  <si>
    <t xml:space="preserve">Nina</t>
  </si>
  <si>
    <t xml:space="preserve">Smolović</t>
  </si>
  <si>
    <t xml:space="preserve">74</t>
  </si>
  <si>
    <t xml:space="preserve">Teodora</t>
  </si>
  <si>
    <t xml:space="preserve">Vučinić</t>
  </si>
  <si>
    <t xml:space="preserve">75</t>
  </si>
  <si>
    <t xml:space="preserve">Ana</t>
  </si>
  <si>
    <t xml:space="preserve">Nenezić</t>
  </si>
  <si>
    <t xml:space="preserve">77</t>
  </si>
  <si>
    <t xml:space="preserve">Tamara</t>
  </si>
  <si>
    <t xml:space="preserve">Đurišić</t>
  </si>
  <si>
    <t xml:space="preserve">78</t>
  </si>
  <si>
    <t xml:space="preserve">Adela</t>
  </si>
  <si>
    <t xml:space="preserve">Stanković</t>
  </si>
  <si>
    <t xml:space="preserve">80</t>
  </si>
  <si>
    <t xml:space="preserve">Valentina</t>
  </si>
  <si>
    <t xml:space="preserve">Matijašević</t>
  </si>
  <si>
    <t xml:space="preserve">83</t>
  </si>
  <si>
    <t xml:space="preserve">Mersiha</t>
  </si>
  <si>
    <t xml:space="preserve">Čobić</t>
  </si>
  <si>
    <t xml:space="preserve">84</t>
  </si>
  <si>
    <t xml:space="preserve">Milijana</t>
  </si>
  <si>
    <t xml:space="preserve">Živković</t>
  </si>
  <si>
    <t xml:space="preserve">87</t>
  </si>
  <si>
    <t xml:space="preserve">Novović</t>
  </si>
  <si>
    <t xml:space="preserve">90</t>
  </si>
  <si>
    <t xml:space="preserve">Marina</t>
  </si>
  <si>
    <t xml:space="preserve">Doknić</t>
  </si>
  <si>
    <t xml:space="preserve">92</t>
  </si>
  <si>
    <t xml:space="preserve">Biljana</t>
  </si>
  <si>
    <t xml:space="preserve">Vraneš</t>
  </si>
  <si>
    <t xml:space="preserve">95</t>
  </si>
  <si>
    <t xml:space="preserve">Nikolina</t>
  </si>
  <si>
    <t xml:space="preserve">Radanović</t>
  </si>
  <si>
    <t xml:space="preserve">102</t>
  </si>
  <si>
    <t xml:space="preserve">Lipovina</t>
  </si>
  <si>
    <t xml:space="preserve">103</t>
  </si>
  <si>
    <t xml:space="preserve">Aleksandra</t>
  </si>
  <si>
    <t xml:space="preserve">Brajović</t>
  </si>
  <si>
    <t xml:space="preserve">104</t>
  </si>
  <si>
    <t xml:space="preserve">Ina</t>
  </si>
  <si>
    <t xml:space="preserve">Dizdarević</t>
  </si>
  <si>
    <t xml:space="preserve">108</t>
  </si>
  <si>
    <t xml:space="preserve">Arijalda</t>
  </si>
  <si>
    <t xml:space="preserve">Mustafić</t>
  </si>
  <si>
    <t xml:space="preserve">112</t>
  </si>
  <si>
    <t xml:space="preserve">Iva</t>
  </si>
  <si>
    <t xml:space="preserve">Janković</t>
  </si>
  <si>
    <t xml:space="preserve">115</t>
  </si>
  <si>
    <t xml:space="preserve">Marija</t>
  </si>
  <si>
    <t xml:space="preserve">Lasica</t>
  </si>
  <si>
    <t xml:space="preserve">119</t>
  </si>
  <si>
    <t xml:space="preserve">Lončar</t>
  </si>
  <si>
    <t xml:space="preserve">163</t>
  </si>
  <si>
    <t xml:space="preserve">Antoneta</t>
  </si>
  <si>
    <t xml:space="preserve">Ljuljđuraj</t>
  </si>
  <si>
    <t xml:space="preserve">116</t>
  </si>
  <si>
    <t xml:space="preserve">2017</t>
  </si>
  <si>
    <t xml:space="preserve">Popović</t>
  </si>
  <si>
    <t xml:space="preserve">117</t>
  </si>
  <si>
    <t xml:space="preserve">Ljubica</t>
  </si>
  <si>
    <t xml:space="preserve">120</t>
  </si>
  <si>
    <t xml:space="preserve">Selma</t>
  </si>
  <si>
    <t xml:space="preserve">Muradbašić</t>
  </si>
  <si>
    <t xml:space="preserve">2016</t>
  </si>
  <si>
    <t xml:space="preserve">Ermina</t>
  </si>
  <si>
    <t xml:space="preserve">Paljević</t>
  </si>
  <si>
    <t xml:space="preserve">Lidija</t>
  </si>
  <si>
    <t xml:space="preserve">Raičević</t>
  </si>
  <si>
    <t xml:space="preserve">110</t>
  </si>
  <si>
    <t xml:space="preserve">2015</t>
  </si>
  <si>
    <t xml:space="preserve">Bulatović</t>
  </si>
  <si>
    <t xml:space="preserve">139</t>
  </si>
  <si>
    <t xml:space="preserve">2011</t>
  </si>
  <si>
    <t xml:space="preserve">Moračanin</t>
  </si>
  <si>
    <t xml:space="preserve">98</t>
  </si>
  <si>
    <t xml:space="preserve">Boris</t>
  </si>
  <si>
    <t xml:space="preserve">Todorović</t>
  </si>
  <si>
    <t xml:space="preserve">97</t>
  </si>
  <si>
    <t xml:space="preserve">Bojana</t>
  </si>
  <si>
    <t xml:space="preserve">Vukićević</t>
  </si>
  <si>
    <t xml:space="preserve">113</t>
  </si>
  <si>
    <t xml:space="preserve">Sanela</t>
  </si>
  <si>
    <t xml:space="preserve">Krkanović</t>
  </si>
  <si>
    <t xml:space="preserve">93</t>
  </si>
  <si>
    <t xml:space="preserve">Nikić</t>
  </si>
  <si>
    <t xml:space="preserve">99</t>
  </si>
  <si>
    <t xml:space="preserve">Uglješa</t>
  </si>
  <si>
    <t xml:space="preserve">Turković</t>
  </si>
  <si>
    <t xml:space="preserve">Žana</t>
  </si>
  <si>
    <t xml:space="preserve">Draš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45</v>
      </c>
      <c r="G9" s="21" t="n">
        <v>33</v>
      </c>
      <c r="H9" s="22" t="n">
        <f aca="false">SUM(F9:G9)</f>
        <v>78</v>
      </c>
      <c r="I9" s="23" t="str">
        <f aca="false">LOOKUP(H9,{0,1,50,60,70,80,90},{" ","","E","D","C","B","A"})</f>
        <v>C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33</v>
      </c>
      <c r="G10" s="21" t="n">
        <v>22</v>
      </c>
      <c r="H10" s="22" t="n">
        <f aca="false">SUM(F10:G10)</f>
        <v>55</v>
      </c>
      <c r="I10" s="23" t="str">
        <f aca="false">LOOKUP(H10,{0,1,50,60,70,80,90},{" ","","E","D","C","B","A"})</f>
        <v>E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32</v>
      </c>
      <c r="G11" s="21" t="n">
        <v>34</v>
      </c>
      <c r="H11" s="22" t="n">
        <f aca="false">SUM(F11:G11)</f>
        <v>66</v>
      </c>
      <c r="I11" s="23" t="str">
        <f aca="false">LOOKUP(H11,{0,1,50,60,70,80,90},{" ","","E","D","C","B","A"})</f>
        <v>D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46</v>
      </c>
      <c r="G12" s="21" t="n">
        <v>44</v>
      </c>
      <c r="H12" s="22" t="n">
        <f aca="false">SUM(F12:G12)</f>
        <v>90</v>
      </c>
      <c r="I12" s="23" t="str">
        <f aca="false">LOOKUP(H12,{0,1,50,60,70,80,90},{" ","","E","D","C","B","A"})</f>
        <v>A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6</v>
      </c>
      <c r="G13" s="21"/>
      <c r="H13" s="22" t="n">
        <f aca="false">SUM(F13:G13)</f>
        <v>6</v>
      </c>
      <c r="I13" s="23" t="str">
        <f aca="false">LOOKUP(H13,{0,1,50,60,70,80,90},{" ","","E","D","C","B","A"})</f>
        <v/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29</v>
      </c>
      <c r="G14" s="21" t="n">
        <v>38</v>
      </c>
      <c r="H14" s="22" t="n">
        <f aca="false">SUM(F14:G14)</f>
        <v>67</v>
      </c>
      <c r="I14" s="23" t="str">
        <f aca="false">LOOKUP(H14,{0,1,50,60,70,80,90},{" ","","E","D","C","B","A"})</f>
        <v>D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/>
      <c r="G15" s="21"/>
      <c r="H15" s="22" t="n">
        <f aca="false">SUM(F15:G15)</f>
        <v>0</v>
      </c>
      <c r="I15" s="23" t="str">
        <f aca="false">LOOKUP(H15,{0,1,50,60,70,80,90},{" ","","E","D","C","B","A"})</f>
        <v> 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n">
        <v>40</v>
      </c>
      <c r="G16" s="21" t="n">
        <v>25</v>
      </c>
      <c r="H16" s="22" t="n">
        <f aca="false">SUM(F16:G16)</f>
        <v>65</v>
      </c>
      <c r="I16" s="23" t="str">
        <f aca="false">LOOKUP(H16,{0,1,50,60,70,80,90},{" ","","E","D","C","B","A"})</f>
        <v>D</v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10</v>
      </c>
      <c r="C17" s="18" t="s">
        <v>35</v>
      </c>
      <c r="D17" s="18" t="s">
        <v>36</v>
      </c>
      <c r="E17" s="19"/>
      <c r="F17" s="20" t="n">
        <v>41</v>
      </c>
      <c r="G17" s="21" t="n">
        <v>39</v>
      </c>
      <c r="H17" s="22" t="n">
        <f aca="false">SUM(F17:G17)</f>
        <v>80</v>
      </c>
      <c r="I17" s="23" t="str">
        <f aca="false">LOOKUP(H17,{0,1,50,60,70,80,90},{" ","","E","D","C","B","A"})</f>
        <v>B</v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 t="n">
        <v>40</v>
      </c>
      <c r="G18" s="21" t="n">
        <v>36</v>
      </c>
      <c r="H18" s="22" t="n">
        <f aca="false">SUM(F18:G18)</f>
        <v>76</v>
      </c>
      <c r="I18" s="23" t="str">
        <f aca="false">LOOKUP(H18,{0,1,50,60,70,80,90},{" ","","E","D","C","B","A"})</f>
        <v>C</v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10</v>
      </c>
      <c r="C19" s="18" t="s">
        <v>41</v>
      </c>
      <c r="D19" s="18" t="s">
        <v>42</v>
      </c>
      <c r="E19" s="19"/>
      <c r="F19" s="20"/>
      <c r="G19" s="21" t="n">
        <v>11</v>
      </c>
      <c r="H19" s="22" t="n">
        <f aca="false">SUM(F19:G19)</f>
        <v>11</v>
      </c>
      <c r="I19" s="23" t="str">
        <f aca="false">LOOKUP(H19,{0,1,50,60,70,80,90},{" ","","E","D","C","B","A"})</f>
        <v/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3</v>
      </c>
      <c r="B20" s="17" t="s">
        <v>10</v>
      </c>
      <c r="C20" s="18" t="s">
        <v>44</v>
      </c>
      <c r="D20" s="18" t="s">
        <v>45</v>
      </c>
      <c r="E20" s="19"/>
      <c r="F20" s="20" t="n">
        <v>4</v>
      </c>
      <c r="G20" s="21"/>
      <c r="H20" s="22" t="n">
        <f aca="false">SUM(F20:G20)</f>
        <v>4</v>
      </c>
      <c r="I20" s="23" t="str">
        <f aca="false">LOOKUP(H20,{0,1,50,60,70,80,90},{" ","","E","D","C","B","A"})</f>
        <v/>
      </c>
      <c r="J20" s="4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6</v>
      </c>
      <c r="B21" s="17" t="s">
        <v>10</v>
      </c>
      <c r="C21" s="18" t="s">
        <v>47</v>
      </c>
      <c r="D21" s="18" t="s">
        <v>48</v>
      </c>
      <c r="E21" s="19"/>
      <c r="F21" s="20" t="n">
        <v>44</v>
      </c>
      <c r="G21" s="21" t="n">
        <v>41</v>
      </c>
      <c r="H21" s="22" t="n">
        <f aca="false">SUM(F21:G21)</f>
        <v>85</v>
      </c>
      <c r="I21" s="23" t="str">
        <f aca="false">LOOKUP(H21,{0,1,50,60,70,80,90},{" ","","E","D","C","B","A"})</f>
        <v>B</v>
      </c>
      <c r="J21" s="4"/>
      <c r="K21" s="25"/>
      <c r="L21" s="25"/>
      <c r="M21" s="25"/>
      <c r="N21" s="25"/>
      <c r="O21" s="25"/>
      <c r="P21" s="25"/>
      <c r="Q21" s="25"/>
      <c r="R21" s="25"/>
      <c r="S21" s="26"/>
      <c r="T21" s="26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9</v>
      </c>
      <c r="B22" s="17" t="s">
        <v>10</v>
      </c>
      <c r="C22" s="18" t="s">
        <v>50</v>
      </c>
      <c r="D22" s="18" t="s">
        <v>51</v>
      </c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25"/>
      <c r="L22" s="25"/>
      <c r="M22" s="25"/>
      <c r="N22" s="25"/>
      <c r="O22" s="25"/>
      <c r="P22" s="25"/>
      <c r="Q22" s="25"/>
      <c r="R22" s="25"/>
      <c r="S22" s="26"/>
      <c r="T22" s="26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2</v>
      </c>
      <c r="B23" s="17" t="s">
        <v>10</v>
      </c>
      <c r="C23" s="18" t="s">
        <v>53</v>
      </c>
      <c r="D23" s="18" t="s">
        <v>54</v>
      </c>
      <c r="E23" s="19"/>
      <c r="F23" s="20" t="n">
        <v>29</v>
      </c>
      <c r="G23" s="21" t="n">
        <v>24</v>
      </c>
      <c r="H23" s="22" t="n">
        <f aca="false">SUM(F23:G23)</f>
        <v>53</v>
      </c>
      <c r="I23" s="23" t="str">
        <f aca="false">LOOKUP(H23,{0,1,50,60,70,80,90},{" ","","E","D","C","B","A"})</f>
        <v>E</v>
      </c>
      <c r="J23" s="4"/>
      <c r="K23" s="25"/>
      <c r="L23" s="25"/>
      <c r="M23" s="25"/>
      <c r="N23" s="25"/>
      <c r="O23" s="25"/>
      <c r="P23" s="25"/>
      <c r="Q23" s="25"/>
      <c r="R23" s="25"/>
      <c r="S23" s="26"/>
      <c r="T23" s="26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5</v>
      </c>
      <c r="B24" s="17" t="s">
        <v>10</v>
      </c>
      <c r="C24" s="18" t="s">
        <v>56</v>
      </c>
      <c r="D24" s="18" t="s">
        <v>57</v>
      </c>
      <c r="E24" s="19"/>
      <c r="F24" s="20" t="n">
        <v>29</v>
      </c>
      <c r="G24" s="21" t="n">
        <v>24</v>
      </c>
      <c r="H24" s="22" t="n">
        <f aca="false">SUM(F24:G24)</f>
        <v>53</v>
      </c>
      <c r="I24" s="23" t="str">
        <f aca="false">LOOKUP(H24,{0,1,50,60,70,80,90},{" ","","E","D","C","B","A"})</f>
        <v>E</v>
      </c>
      <c r="J24" s="4"/>
      <c r="K24" s="4"/>
      <c r="L24" s="4"/>
      <c r="M24" s="4"/>
      <c r="N24" s="25"/>
      <c r="O24" s="25"/>
      <c r="P24" s="25"/>
      <c r="Q24" s="4"/>
      <c r="R24" s="25"/>
      <c r="S24" s="26"/>
      <c r="T24" s="26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8</v>
      </c>
      <c r="B25" s="17" t="s">
        <v>10</v>
      </c>
      <c r="C25" s="18" t="s">
        <v>41</v>
      </c>
      <c r="D25" s="18" t="s">
        <v>59</v>
      </c>
      <c r="E25" s="19"/>
      <c r="F25" s="20" t="n">
        <v>26</v>
      </c>
      <c r="G25" s="21" t="n">
        <v>24</v>
      </c>
      <c r="H25" s="22" t="n">
        <f aca="false">SUM(F25:G25)</f>
        <v>50</v>
      </c>
      <c r="I25" s="23" t="str">
        <f aca="false">LOOKUP(H25,{0,1,50,60,70,80,90},{" ","","E","D","C","B","A"})</f>
        <v>E</v>
      </c>
      <c r="J25" s="4"/>
      <c r="K25" s="4"/>
      <c r="L25" s="4"/>
      <c r="M25" s="4"/>
      <c r="N25" s="4"/>
      <c r="O25" s="4"/>
      <c r="P25" s="4"/>
      <c r="Q25" s="4"/>
      <c r="R25" s="25"/>
      <c r="S25" s="26"/>
      <c r="T25" s="26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60</v>
      </c>
      <c r="B26" s="17" t="s">
        <v>10</v>
      </c>
      <c r="C26" s="18" t="s">
        <v>61</v>
      </c>
      <c r="D26" s="18" t="s">
        <v>62</v>
      </c>
      <c r="E26" s="19"/>
      <c r="F26" s="20" t="n">
        <v>33</v>
      </c>
      <c r="G26" s="21" t="n">
        <v>28</v>
      </c>
      <c r="H26" s="22" t="n">
        <f aca="false">SUM(F26:G26)</f>
        <v>61</v>
      </c>
      <c r="I26" s="23" t="str">
        <f aca="false">LOOKUP(H26,{0,1,50,60,70,80,90},{" ","","E","D","C","B","A"})</f>
        <v>D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3</v>
      </c>
      <c r="B27" s="17" t="s">
        <v>10</v>
      </c>
      <c r="C27" s="18" t="s">
        <v>64</v>
      </c>
      <c r="D27" s="18" t="s">
        <v>65</v>
      </c>
      <c r="E27" s="19"/>
      <c r="F27" s="20" t="n">
        <v>11</v>
      </c>
      <c r="G27" s="21"/>
      <c r="H27" s="22" t="n">
        <f aca="false">SUM(F27:G27)</f>
        <v>11</v>
      </c>
      <c r="I27" s="23" t="str">
        <f aca="false">LOOKUP(H27,{0,1,50,60,70,80,90},{" ","","E","D","C","B","A"})</f>
        <v/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67</v>
      </c>
      <c r="D28" s="18" t="s">
        <v>68</v>
      </c>
      <c r="E28" s="19"/>
      <c r="F28" s="20" t="n">
        <v>22</v>
      </c>
      <c r="G28" s="21" t="n">
        <v>0</v>
      </c>
      <c r="H28" s="22" t="n">
        <f aca="false">SUM(F28:G28)</f>
        <v>22</v>
      </c>
      <c r="I28" s="23" t="str">
        <f aca="false">LOOKUP(H28,{0,1,50,60,70,80,90},{" ","","E","D","C","B","A"})</f>
        <v/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9</v>
      </c>
      <c r="B29" s="17" t="s">
        <v>10</v>
      </c>
      <c r="C29" s="18" t="s">
        <v>41</v>
      </c>
      <c r="D29" s="18" t="s">
        <v>70</v>
      </c>
      <c r="E29" s="19"/>
      <c r="F29" s="20" t="n">
        <v>26</v>
      </c>
      <c r="G29" s="21" t="n">
        <v>11</v>
      </c>
      <c r="H29" s="22" t="n">
        <f aca="false">SUM(F29:G29)</f>
        <v>37</v>
      </c>
      <c r="I29" s="23" t="str">
        <f aca="false">LOOKUP(H29,{0,1,50,60,70,80,90},{" ","","E","D","C","B","A"})</f>
        <v/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71</v>
      </c>
      <c r="B30" s="17" t="s">
        <v>10</v>
      </c>
      <c r="C30" s="18" t="s">
        <v>72</v>
      </c>
      <c r="D30" s="18" t="s">
        <v>73</v>
      </c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4</v>
      </c>
      <c r="B31" s="17" t="s">
        <v>10</v>
      </c>
      <c r="C31" s="18" t="s">
        <v>75</v>
      </c>
      <c r="D31" s="18" t="s">
        <v>76</v>
      </c>
      <c r="E31" s="19"/>
      <c r="F31" s="20" t="n">
        <v>37</v>
      </c>
      <c r="G31" s="21" t="n">
        <v>25</v>
      </c>
      <c r="H31" s="22" t="n">
        <f aca="false">SUM(F31:G31)</f>
        <v>62</v>
      </c>
      <c r="I31" s="23" t="str">
        <f aca="false">LOOKUP(H31,{0,1,50,60,70,80,90},{" ","","E","D","C","B","A"})</f>
        <v>D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77</v>
      </c>
      <c r="B32" s="17" t="s">
        <v>10</v>
      </c>
      <c r="C32" s="18" t="s">
        <v>78</v>
      </c>
      <c r="D32" s="18" t="s">
        <v>79</v>
      </c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80</v>
      </c>
      <c r="B33" s="17" t="s">
        <v>10</v>
      </c>
      <c r="C33" s="18" t="s">
        <v>81</v>
      </c>
      <c r="D33" s="18" t="s">
        <v>82</v>
      </c>
      <c r="E33" s="19"/>
      <c r="F33" s="20" t="n">
        <v>21</v>
      </c>
      <c r="G33" s="21" t="n">
        <v>29</v>
      </c>
      <c r="H33" s="22" t="n">
        <f aca="false">SUM(F33:G33)</f>
        <v>50</v>
      </c>
      <c r="I33" s="23" t="str">
        <f aca="false">LOOKUP(H33,{0,1,50,60,70,80,90},{" ","","E","D","C","B","A"})</f>
        <v>E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">
        <v>83</v>
      </c>
      <c r="B34" s="17" t="s">
        <v>10</v>
      </c>
      <c r="C34" s="18" t="s">
        <v>84</v>
      </c>
      <c r="D34" s="18" t="s">
        <v>85</v>
      </c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 t="s">
        <v>86</v>
      </c>
      <c r="B35" s="17" t="s">
        <v>10</v>
      </c>
      <c r="C35" s="18" t="s">
        <v>64</v>
      </c>
      <c r="D35" s="18" t="s">
        <v>87</v>
      </c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 t="s">
        <v>88</v>
      </c>
      <c r="B36" s="17" t="s">
        <v>10</v>
      </c>
      <c r="C36" s="18" t="s">
        <v>89</v>
      </c>
      <c r="D36" s="18" t="s">
        <v>90</v>
      </c>
      <c r="E36" s="19"/>
      <c r="F36" s="20" t="n">
        <v>33</v>
      </c>
      <c r="G36" s="21" t="n">
        <v>32</v>
      </c>
      <c r="H36" s="22" t="n">
        <f aca="false">SUM(F36:G36)</f>
        <v>65</v>
      </c>
      <c r="I36" s="23" t="str">
        <f aca="false">LOOKUP(H36,{0,1,50,60,70,80,90},{" ","","E","D","C","B","A"})</f>
        <v>D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7" t="s">
        <v>91</v>
      </c>
      <c r="B37" s="27" t="s">
        <v>92</v>
      </c>
      <c r="C37" s="28" t="s">
        <v>50</v>
      </c>
      <c r="D37" s="28" t="s">
        <v>93</v>
      </c>
      <c r="E37" s="29"/>
      <c r="F37" s="30" t="n">
        <v>40</v>
      </c>
      <c r="G37" s="31" t="n">
        <v>15</v>
      </c>
      <c r="H37" s="30" t="n">
        <f aca="false">SUM(F37:G37)</f>
        <v>55</v>
      </c>
      <c r="I37" s="32" t="str">
        <f aca="false">LOOKUP(H37,{0,1,50,60,70,80,90},{" ","","E","D","C","B","A"})</f>
        <v>E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 t="s">
        <v>94</v>
      </c>
      <c r="B38" s="17" t="s">
        <v>92</v>
      </c>
      <c r="C38" s="18" t="s">
        <v>95</v>
      </c>
      <c r="D38" s="18" t="s">
        <v>59</v>
      </c>
      <c r="E38" s="19"/>
      <c r="F38" s="20" t="n">
        <v>31</v>
      </c>
      <c r="G38" s="21" t="n">
        <v>21</v>
      </c>
      <c r="H38" s="22" t="n">
        <f aca="false">SUM(F38:G38)</f>
        <v>52</v>
      </c>
      <c r="I38" s="23" t="str">
        <f aca="false">LOOKUP(H38,{0,1,50,60,70,80,90},{" ","","E","D","C","B","A"})</f>
        <v>E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 t="s">
        <v>96</v>
      </c>
      <c r="B39" s="17" t="s">
        <v>92</v>
      </c>
      <c r="C39" s="18" t="s">
        <v>97</v>
      </c>
      <c r="D39" s="18" t="s">
        <v>98</v>
      </c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 t="s">
        <v>69</v>
      </c>
      <c r="B40" s="17" t="s">
        <v>99</v>
      </c>
      <c r="C40" s="18" t="s">
        <v>100</v>
      </c>
      <c r="D40" s="18" t="s">
        <v>101</v>
      </c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7" t="s">
        <v>83</v>
      </c>
      <c r="B41" s="27" t="s">
        <v>99</v>
      </c>
      <c r="C41" s="28" t="s">
        <v>102</v>
      </c>
      <c r="D41" s="28" t="s">
        <v>103</v>
      </c>
      <c r="E41" s="29"/>
      <c r="F41" s="30" t="n">
        <v>5</v>
      </c>
      <c r="G41" s="31" t="n">
        <v>9</v>
      </c>
      <c r="H41" s="30" t="n">
        <f aca="false">SUM(F41:G41)</f>
        <v>14</v>
      </c>
      <c r="I41" s="32" t="str">
        <f aca="false">LOOKUP(H41,{0,1,50,60,70,80,90},{" ","","E","D","C","B","A"})</f>
        <v/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 t="s">
        <v>104</v>
      </c>
      <c r="B42" s="17" t="s">
        <v>105</v>
      </c>
      <c r="C42" s="18" t="s">
        <v>14</v>
      </c>
      <c r="D42" s="18" t="s">
        <v>106</v>
      </c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 t="s">
        <v>107</v>
      </c>
      <c r="B43" s="17" t="s">
        <v>108</v>
      </c>
      <c r="C43" s="18" t="s">
        <v>14</v>
      </c>
      <c r="D43" s="18" t="s">
        <v>109</v>
      </c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 t="s">
        <v>110</v>
      </c>
      <c r="B44" s="17" t="s">
        <v>92</v>
      </c>
      <c r="C44" s="18" t="s">
        <v>111</v>
      </c>
      <c r="D44" s="18" t="s">
        <v>112</v>
      </c>
      <c r="E44" s="19"/>
      <c r="F44" s="20" t="n">
        <v>40</v>
      </c>
      <c r="G44" s="21" t="n">
        <v>17</v>
      </c>
      <c r="H44" s="22" t="n">
        <f aca="false">SUM(F44:G44)</f>
        <v>57</v>
      </c>
      <c r="I44" s="23" t="str">
        <f aca="false">LOOKUP(H44,{0,1,50,60,70,80,90},{" ","","E","D","C","B","A"})</f>
        <v>E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7" t="s">
        <v>113</v>
      </c>
      <c r="B45" s="27" t="s">
        <v>99</v>
      </c>
      <c r="C45" s="28" t="s">
        <v>114</v>
      </c>
      <c r="D45" s="28" t="s">
        <v>115</v>
      </c>
      <c r="E45" s="29"/>
      <c r="F45" s="30" t="n">
        <v>19</v>
      </c>
      <c r="G45" s="31" t="n">
        <v>6</v>
      </c>
      <c r="H45" s="30" t="n">
        <f aca="false">SUM(F45:G45)</f>
        <v>25</v>
      </c>
      <c r="I45" s="32" t="str">
        <f aca="false">LOOKUP(H45,{0,1,50,60,70,80,90},{" ","","E","D","C","B","A"})</f>
        <v/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 t="s">
        <v>116</v>
      </c>
      <c r="B46" s="17" t="s">
        <v>92</v>
      </c>
      <c r="C46" s="18" t="s">
        <v>117</v>
      </c>
      <c r="D46" s="18" t="s">
        <v>118</v>
      </c>
      <c r="E46" s="19"/>
      <c r="F46" s="20" t="n">
        <v>0</v>
      </c>
      <c r="G46" s="21" t="n">
        <v>0</v>
      </c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 t="s">
        <v>119</v>
      </c>
      <c r="B47" s="17" t="s">
        <v>94</v>
      </c>
      <c r="C47" s="18" t="s">
        <v>26</v>
      </c>
      <c r="D47" s="18" t="s">
        <v>120</v>
      </c>
      <c r="E47" s="19"/>
      <c r="F47" s="20" t="n">
        <v>42</v>
      </c>
      <c r="G47" s="21" t="n">
        <v>39</v>
      </c>
      <c r="H47" s="22" t="n">
        <f aca="false">SUM(F47:G47)</f>
        <v>81</v>
      </c>
      <c r="I47" s="23" t="str">
        <f aca="false">LOOKUP(H47,{0,1,50,60,70,80,90},{" ","","E","D","C","B","A"})</f>
        <v>B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 t="s">
        <v>121</v>
      </c>
      <c r="B48" s="17" t="s">
        <v>99</v>
      </c>
      <c r="C48" s="18" t="s">
        <v>122</v>
      </c>
      <c r="D48" s="18" t="s">
        <v>123</v>
      </c>
      <c r="E48" s="19"/>
      <c r="F48" s="20" t="n">
        <v>29</v>
      </c>
      <c r="G48" s="21" t="n">
        <v>29</v>
      </c>
      <c r="H48" s="22" t="n">
        <f aca="false">SUM(F48:G48)</f>
        <v>58</v>
      </c>
      <c r="I48" s="23" t="str">
        <f aca="false">LOOKUP(H48,{0,1,50,60,70,80,90},{" ","","E","D","C","B","A"})</f>
        <v>E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7" t="s">
        <v>91</v>
      </c>
      <c r="B49" s="27" t="s">
        <v>99</v>
      </c>
      <c r="C49" s="28" t="s">
        <v>124</v>
      </c>
      <c r="D49" s="28" t="s">
        <v>125</v>
      </c>
      <c r="E49" s="29"/>
      <c r="F49" s="30" t="n">
        <v>2</v>
      </c>
      <c r="G49" s="31" t="n">
        <v>4</v>
      </c>
      <c r="H49" s="30" t="n">
        <f aca="false">SUM(F49:G49)</f>
        <v>6</v>
      </c>
      <c r="I49" s="32" t="str">
        <f aca="false">LOOKUP(H49,{0,1,50,60,70,80,90},{" ","","E","D","C","B","A"})</f>
        <v/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33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33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33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33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33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33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33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33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33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33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33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33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33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33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33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33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33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33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33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33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33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33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33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33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33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33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33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33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33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33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33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33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33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33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33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33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33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33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33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33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33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33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33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33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33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33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33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33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33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33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33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33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33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33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33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33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33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33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33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33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33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33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33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33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33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33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33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33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33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5"/>
      <c r="G121" s="21"/>
      <c r="H121" s="20"/>
      <c r="I121" s="3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5"/>
      <c r="G122" s="21"/>
      <c r="H122" s="20"/>
      <c r="I122" s="3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5"/>
      <c r="G123" s="21"/>
      <c r="H123" s="20"/>
      <c r="I123" s="3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5"/>
      <c r="G124" s="21"/>
      <c r="H124" s="20"/>
      <c r="I124" s="3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5"/>
      <c r="G125" s="21"/>
      <c r="H125" s="20"/>
      <c r="I125" s="3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5"/>
      <c r="G126" s="21"/>
      <c r="H126" s="20"/>
      <c r="I126" s="3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5"/>
      <c r="G127" s="21"/>
      <c r="H127" s="20"/>
      <c r="I127" s="3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5"/>
      <c r="G128" s="21"/>
      <c r="H128" s="20"/>
      <c r="I128" s="3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5"/>
      <c r="G129" s="21"/>
      <c r="H129" s="20"/>
      <c r="I129" s="3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5"/>
      <c r="G130" s="21"/>
      <c r="H130" s="20"/>
      <c r="I130" s="3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5"/>
      <c r="G131" s="21"/>
      <c r="H131" s="20"/>
      <c r="I131" s="3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5"/>
      <c r="G132" s="21"/>
      <c r="H132" s="20"/>
      <c r="I132" s="3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5"/>
      <c r="G133" s="21"/>
      <c r="H133" s="20"/>
      <c r="I133" s="3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5"/>
      <c r="G134" s="21"/>
      <c r="H134" s="20"/>
      <c r="I134" s="3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5"/>
      <c r="G135" s="21"/>
      <c r="H135" s="20"/>
      <c r="I135" s="3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5"/>
      <c r="G136" s="21"/>
      <c r="H136" s="20"/>
      <c r="I136" s="3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5"/>
      <c r="G137" s="21"/>
      <c r="H137" s="20"/>
      <c r="I137" s="3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5"/>
      <c r="G138" s="21"/>
      <c r="H138" s="20"/>
      <c r="I138" s="3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5"/>
      <c r="G139" s="21"/>
      <c r="H139" s="20"/>
      <c r="I139" s="3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5"/>
      <c r="G140" s="21"/>
      <c r="H140" s="20"/>
      <c r="I140" s="3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5"/>
      <c r="G141" s="21"/>
      <c r="H141" s="20"/>
      <c r="I141" s="3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5"/>
      <c r="G142" s="21"/>
      <c r="H142" s="20"/>
      <c r="I142" s="3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5"/>
      <c r="G143" s="21"/>
      <c r="H143" s="20"/>
      <c r="I143" s="3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5"/>
      <c r="G144" s="21"/>
      <c r="H144" s="20"/>
      <c r="I144" s="3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5"/>
      <c r="G145" s="21"/>
      <c r="H145" s="20"/>
      <c r="I145" s="3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5"/>
      <c r="G146" s="21"/>
      <c r="H146" s="20"/>
      <c r="I146" s="3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5"/>
      <c r="G147" s="21"/>
      <c r="H147" s="20"/>
      <c r="I147" s="3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5"/>
      <c r="G148" s="21"/>
      <c r="H148" s="20"/>
      <c r="I148" s="3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5"/>
      <c r="G149" s="21"/>
      <c r="H149" s="20"/>
      <c r="I149" s="3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5"/>
      <c r="G150" s="21"/>
      <c r="H150" s="20"/>
      <c r="I150" s="3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5"/>
      <c r="G151" s="21"/>
      <c r="H151" s="20"/>
      <c r="I151" s="3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5"/>
      <c r="G152" s="21"/>
      <c r="H152" s="20"/>
      <c r="I152" s="3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5"/>
      <c r="G153" s="21"/>
      <c r="H153" s="20"/>
      <c r="I153" s="3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5"/>
      <c r="G154" s="21"/>
      <c r="H154" s="20"/>
      <c r="I154" s="3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5"/>
      <c r="G155" s="21"/>
      <c r="H155" s="20"/>
      <c r="I155" s="3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5"/>
      <c r="G156" s="21"/>
      <c r="H156" s="20"/>
      <c r="I156" s="3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5"/>
      <c r="G157" s="21"/>
      <c r="H157" s="20"/>
      <c r="I157" s="3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5"/>
      <c r="G158" s="21"/>
      <c r="H158" s="20"/>
      <c r="I158" s="3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5"/>
      <c r="G159" s="21"/>
      <c r="H159" s="20"/>
      <c r="I159" s="3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5"/>
      <c r="G160" s="21"/>
      <c r="H160" s="20"/>
      <c r="I160" s="3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5"/>
      <c r="G161" s="21"/>
      <c r="H161" s="20"/>
      <c r="I161" s="3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5"/>
      <c r="G162" s="21"/>
      <c r="H162" s="20"/>
      <c r="I162" s="3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5"/>
      <c r="G163" s="21"/>
      <c r="H163" s="20"/>
      <c r="I163" s="3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5"/>
      <c r="G164" s="21"/>
      <c r="H164" s="20"/>
      <c r="I164" s="3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5"/>
      <c r="G165" s="21"/>
      <c r="H165" s="20"/>
      <c r="I165" s="3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5"/>
      <c r="G166" s="21"/>
      <c r="H166" s="20"/>
      <c r="I166" s="3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5"/>
      <c r="G167" s="21"/>
      <c r="H167" s="20"/>
      <c r="I167" s="3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5"/>
      <c r="G168" s="21"/>
      <c r="H168" s="20"/>
      <c r="I168" s="3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5"/>
      <c r="G169" s="21"/>
      <c r="H169" s="20"/>
      <c r="I169" s="3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5"/>
      <c r="G170" s="21"/>
      <c r="H170" s="20"/>
      <c r="I170" s="3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5"/>
      <c r="G171" s="21"/>
      <c r="H171" s="20"/>
      <c r="I171" s="3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5"/>
      <c r="G172" s="21"/>
      <c r="H172" s="20"/>
      <c r="I172" s="3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5"/>
      <c r="G173" s="21"/>
      <c r="H173" s="20"/>
      <c r="I173" s="3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5"/>
      <c r="G174" s="21"/>
      <c r="H174" s="20"/>
      <c r="I174" s="3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5"/>
      <c r="G175" s="21"/>
      <c r="H175" s="20"/>
      <c r="I175" s="3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5"/>
      <c r="G176" s="21"/>
      <c r="H176" s="20"/>
      <c r="I176" s="3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5"/>
      <c r="G177" s="21"/>
      <c r="H177" s="20"/>
      <c r="I177" s="3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5"/>
      <c r="G178" s="21"/>
      <c r="H178" s="20"/>
      <c r="I178" s="3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5"/>
      <c r="G179" s="21"/>
      <c r="H179" s="20"/>
      <c r="I179" s="3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5"/>
      <c r="G180" s="21"/>
      <c r="H180" s="20"/>
      <c r="I180" s="3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5"/>
      <c r="G181" s="21"/>
      <c r="H181" s="20"/>
      <c r="I181" s="3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5"/>
      <c r="G182" s="21"/>
      <c r="H182" s="20"/>
      <c r="I182" s="3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5"/>
      <c r="G183" s="21"/>
      <c r="H183" s="20"/>
      <c r="I183" s="3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5"/>
      <c r="G184" s="21"/>
      <c r="H184" s="20"/>
      <c r="I184" s="3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5"/>
      <c r="G185" s="21"/>
      <c r="H185" s="20"/>
      <c r="I185" s="3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5"/>
      <c r="G186" s="21"/>
      <c r="H186" s="20"/>
      <c r="I186" s="3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5"/>
      <c r="G187" s="21"/>
      <c r="H187" s="20"/>
      <c r="I187" s="3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5"/>
      <c r="G188" s="21"/>
      <c r="H188" s="20"/>
      <c r="I188" s="3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5"/>
      <c r="G189" s="21"/>
      <c r="H189" s="20"/>
      <c r="I189" s="3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5"/>
      <c r="G190" s="21"/>
      <c r="H190" s="20"/>
      <c r="I190" s="3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5"/>
      <c r="G191" s="21"/>
      <c r="H191" s="20"/>
      <c r="I191" s="3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5"/>
      <c r="G192" s="21"/>
      <c r="H192" s="20"/>
      <c r="I192" s="3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5"/>
      <c r="G193" s="21"/>
      <c r="H193" s="20"/>
      <c r="I193" s="3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5"/>
      <c r="G194" s="21"/>
      <c r="H194" s="20"/>
      <c r="I194" s="3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5"/>
      <c r="G195" s="21"/>
      <c r="H195" s="20"/>
      <c r="I195" s="3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5"/>
      <c r="G196" s="21"/>
      <c r="H196" s="20"/>
      <c r="I196" s="3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5"/>
      <c r="G197" s="21"/>
      <c r="H197" s="20"/>
      <c r="I197" s="3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5"/>
      <c r="G198" s="21"/>
      <c r="H198" s="20"/>
      <c r="I198" s="3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5"/>
      <c r="G199" s="21"/>
      <c r="H199" s="20"/>
      <c r="I199" s="3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5"/>
      <c r="G200" s="21"/>
      <c r="H200" s="20"/>
      <c r="I200" s="3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5"/>
      <c r="G201" s="21"/>
      <c r="H201" s="20"/>
      <c r="I201" s="3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5"/>
      <c r="G202" s="21"/>
      <c r="H202" s="20"/>
      <c r="I202" s="3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5"/>
      <c r="G203" s="21"/>
      <c r="H203" s="20"/>
      <c r="I203" s="3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5"/>
      <c r="G204" s="21"/>
      <c r="H204" s="20"/>
      <c r="I204" s="3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5"/>
      <c r="G205" s="21"/>
      <c r="H205" s="20"/>
      <c r="I205" s="3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5"/>
      <c r="G206" s="21"/>
      <c r="H206" s="20"/>
      <c r="I206" s="3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5"/>
      <c r="G207" s="21"/>
      <c r="H207" s="20"/>
      <c r="I207" s="3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5"/>
      <c r="G208" s="21"/>
      <c r="H208" s="20"/>
      <c r="I208" s="3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5"/>
      <c r="G209" s="21"/>
      <c r="H209" s="20"/>
      <c r="I209" s="3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5"/>
      <c r="G210" s="21"/>
      <c r="H210" s="20"/>
      <c r="I210" s="3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5"/>
      <c r="G211" s="21"/>
      <c r="H211" s="20"/>
      <c r="I211" s="3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5"/>
      <c r="G212" s="21"/>
      <c r="H212" s="20"/>
      <c r="I212" s="3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5"/>
      <c r="G213" s="21"/>
      <c r="H213" s="20"/>
      <c r="I213" s="3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5"/>
      <c r="G214" s="21"/>
      <c r="H214" s="20"/>
      <c r="I214" s="3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5"/>
      <c r="G215" s="21"/>
      <c r="H215" s="20"/>
      <c r="I215" s="3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5"/>
      <c r="G216" s="21"/>
      <c r="H216" s="20"/>
      <c r="I216" s="3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5"/>
      <c r="G217" s="21"/>
      <c r="H217" s="20"/>
      <c r="I217" s="3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5"/>
      <c r="G218" s="21"/>
      <c r="H218" s="20"/>
      <c r="I218" s="3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5"/>
      <c r="G219" s="21"/>
      <c r="H219" s="20"/>
      <c r="I219" s="3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5"/>
      <c r="G220" s="21"/>
      <c r="H220" s="20"/>
      <c r="I220" s="3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5"/>
      <c r="G221" s="21"/>
      <c r="H221" s="20"/>
      <c r="I221" s="3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5"/>
      <c r="G222" s="21"/>
      <c r="H222" s="20"/>
      <c r="I222" s="3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5"/>
      <c r="G223" s="21"/>
      <c r="H223" s="20"/>
      <c r="I223" s="3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5"/>
      <c r="G224" s="21"/>
      <c r="H224" s="20"/>
      <c r="I224" s="3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5"/>
      <c r="G225" s="21"/>
      <c r="H225" s="20"/>
      <c r="I225" s="3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5"/>
      <c r="G226" s="21"/>
      <c r="H226" s="20"/>
      <c r="I226" s="3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5"/>
      <c r="G227" s="21"/>
      <c r="H227" s="20"/>
      <c r="I227" s="3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5"/>
      <c r="G228" s="21"/>
      <c r="H228" s="20"/>
      <c r="I228" s="3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5"/>
      <c r="G229" s="21"/>
      <c r="H229" s="20"/>
      <c r="I229" s="3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5"/>
      <c r="G230" s="21"/>
      <c r="H230" s="20"/>
      <c r="I230" s="3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5"/>
      <c r="G231" s="21"/>
      <c r="H231" s="20"/>
      <c r="I231" s="3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5"/>
      <c r="G232" s="21"/>
      <c r="H232" s="20"/>
      <c r="I232" s="3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5"/>
      <c r="G233" s="21"/>
      <c r="H233" s="20"/>
      <c r="I233" s="3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5"/>
      <c r="G234" s="21"/>
      <c r="H234" s="20"/>
      <c r="I234" s="3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5"/>
      <c r="G235" s="21"/>
      <c r="H235" s="20"/>
      <c r="I235" s="3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5"/>
      <c r="G236" s="21"/>
      <c r="H236" s="20"/>
      <c r="I236" s="3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5"/>
      <c r="G237" s="21"/>
      <c r="H237" s="20"/>
      <c r="I237" s="3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5"/>
      <c r="G238" s="21"/>
      <c r="H238" s="20"/>
      <c r="I238" s="3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5"/>
      <c r="G239" s="21"/>
      <c r="H239" s="20"/>
      <c r="I239" s="3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5"/>
      <c r="G240" s="21"/>
      <c r="H240" s="20"/>
      <c r="I240" s="3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5"/>
      <c r="G241" s="21"/>
      <c r="H241" s="20"/>
      <c r="I241" s="3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5"/>
      <c r="G242" s="21"/>
      <c r="H242" s="20"/>
      <c r="I242" s="3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5"/>
      <c r="G243" s="21"/>
      <c r="H243" s="20"/>
      <c r="I243" s="3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5"/>
      <c r="G244" s="21"/>
      <c r="H244" s="20"/>
      <c r="I244" s="3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5"/>
      <c r="G245" s="21"/>
      <c r="H245" s="20"/>
      <c r="I245" s="3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5"/>
      <c r="G246" s="21"/>
      <c r="H246" s="20"/>
      <c r="I246" s="3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5"/>
      <c r="G247" s="21"/>
      <c r="H247" s="20"/>
      <c r="I247" s="3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5"/>
      <c r="G248" s="21"/>
      <c r="H248" s="20"/>
      <c r="I248" s="3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5"/>
      <c r="G249" s="21"/>
      <c r="H249" s="20"/>
      <c r="I249" s="3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5"/>
      <c r="G250" s="21"/>
      <c r="H250" s="20"/>
      <c r="I250" s="3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5"/>
      <c r="G251" s="21"/>
      <c r="H251" s="20"/>
      <c r="I251" s="3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5"/>
      <c r="G252" s="21"/>
      <c r="H252" s="20"/>
      <c r="I252" s="3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5"/>
      <c r="G253" s="21"/>
      <c r="H253" s="20"/>
      <c r="I253" s="3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5"/>
      <c r="G254" s="21"/>
      <c r="H254" s="20"/>
      <c r="I254" s="3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5"/>
      <c r="G255" s="21"/>
      <c r="H255" s="20"/>
      <c r="I255" s="3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5"/>
      <c r="G256" s="21"/>
      <c r="H256" s="20"/>
      <c r="I256" s="3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5"/>
      <c r="G257" s="21"/>
      <c r="H257" s="20"/>
      <c r="I257" s="3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5"/>
      <c r="G258" s="21"/>
      <c r="H258" s="20"/>
      <c r="I258" s="3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5"/>
      <c r="G259" s="21"/>
      <c r="H259" s="20"/>
      <c r="I259" s="3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5"/>
      <c r="G260" s="21"/>
      <c r="H260" s="20"/>
      <c r="I260" s="3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5"/>
      <c r="G261" s="21"/>
      <c r="H261" s="20"/>
      <c r="I261" s="3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5"/>
      <c r="G262" s="21"/>
      <c r="H262" s="20"/>
      <c r="I262" s="3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5"/>
      <c r="G263" s="21"/>
      <c r="H263" s="20"/>
      <c r="I263" s="3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5"/>
      <c r="G264" s="21"/>
      <c r="H264" s="20"/>
      <c r="I264" s="3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5"/>
      <c r="G265" s="21"/>
      <c r="H265" s="20"/>
      <c r="I265" s="3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5"/>
      <c r="G266" s="21"/>
      <c r="H266" s="20"/>
      <c r="I266" s="3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5"/>
      <c r="G267" s="21"/>
      <c r="H267" s="20"/>
      <c r="I267" s="3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5"/>
      <c r="G268" s="21"/>
      <c r="H268" s="20"/>
      <c r="I268" s="3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5"/>
      <c r="G269" s="21"/>
      <c r="H269" s="20"/>
      <c r="I269" s="3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5"/>
      <c r="G270" s="21"/>
      <c r="H270" s="20"/>
      <c r="I270" s="3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5"/>
      <c r="G271" s="21"/>
      <c r="H271" s="20"/>
      <c r="I271" s="3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5"/>
      <c r="G272" s="21"/>
      <c r="H272" s="20"/>
      <c r="I272" s="3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5"/>
      <c r="G273" s="21"/>
      <c r="H273" s="20"/>
      <c r="I273" s="3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5"/>
      <c r="G274" s="21"/>
      <c r="H274" s="20"/>
      <c r="I274" s="3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5"/>
      <c r="G275" s="21"/>
      <c r="H275" s="20"/>
      <c r="I275" s="3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5"/>
      <c r="G276" s="21"/>
      <c r="H276" s="20"/>
      <c r="I276" s="3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5"/>
      <c r="G277" s="21"/>
      <c r="H277" s="20"/>
      <c r="I277" s="3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5"/>
      <c r="G278" s="21"/>
      <c r="H278" s="20"/>
      <c r="I278" s="3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5"/>
      <c r="G279" s="21"/>
      <c r="H279" s="20"/>
      <c r="I279" s="3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5"/>
      <c r="G280" s="21"/>
      <c r="H280" s="20"/>
      <c r="I280" s="3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5"/>
      <c r="G281" s="21"/>
      <c r="H281" s="20"/>
      <c r="I281" s="3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5"/>
      <c r="G282" s="21"/>
      <c r="H282" s="20"/>
      <c r="I282" s="3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5"/>
      <c r="G283" s="21"/>
      <c r="H283" s="20"/>
      <c r="I283" s="3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5"/>
      <c r="G284" s="21"/>
      <c r="H284" s="20"/>
      <c r="I284" s="3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5"/>
      <c r="G285" s="21"/>
      <c r="H285" s="20"/>
      <c r="I285" s="3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5"/>
      <c r="G286" s="21"/>
      <c r="H286" s="20"/>
      <c r="I286" s="3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5"/>
      <c r="G287" s="21"/>
      <c r="H287" s="20"/>
      <c r="I287" s="3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5"/>
      <c r="G288" s="21"/>
      <c r="H288" s="20"/>
      <c r="I288" s="3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5"/>
      <c r="G289" s="21"/>
      <c r="H289" s="20"/>
      <c r="I289" s="3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5"/>
      <c r="G290" s="21"/>
      <c r="H290" s="20"/>
      <c r="I290" s="3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5"/>
      <c r="G291" s="21"/>
      <c r="H291" s="20"/>
      <c r="I291" s="3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5"/>
      <c r="G292" s="21"/>
      <c r="H292" s="20"/>
      <c r="I292" s="3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5"/>
      <c r="G293" s="21"/>
      <c r="H293" s="20"/>
      <c r="I293" s="3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5"/>
      <c r="G294" s="21"/>
      <c r="H294" s="20"/>
      <c r="I294" s="3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5"/>
      <c r="G295" s="21"/>
      <c r="H295" s="20"/>
      <c r="I295" s="3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5"/>
      <c r="G296" s="21"/>
      <c r="H296" s="20"/>
      <c r="I296" s="3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5"/>
      <c r="G297" s="21"/>
      <c r="H297" s="20"/>
      <c r="I297" s="3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5"/>
      <c r="G298" s="21"/>
      <c r="H298" s="20"/>
      <c r="I298" s="3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5"/>
      <c r="G299" s="21"/>
      <c r="H299" s="20"/>
      <c r="I299" s="3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5"/>
      <c r="G300" s="21"/>
      <c r="H300" s="20"/>
      <c r="I300" s="3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5"/>
      <c r="G301" s="21"/>
      <c r="H301" s="20"/>
      <c r="I301" s="3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5"/>
      <c r="G302" s="21"/>
      <c r="H302" s="20"/>
      <c r="I302" s="3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5"/>
      <c r="G303" s="21"/>
      <c r="H303" s="20"/>
      <c r="I303" s="3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5"/>
      <c r="G304" s="21"/>
      <c r="H304" s="20"/>
      <c r="I304" s="3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5"/>
      <c r="G305" s="21"/>
      <c r="H305" s="20"/>
      <c r="I305" s="3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5"/>
      <c r="G306" s="21"/>
      <c r="H306" s="20"/>
      <c r="I306" s="3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5"/>
      <c r="G307" s="21"/>
      <c r="H307" s="20"/>
      <c r="I307" s="3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5"/>
      <c r="G308" s="21"/>
      <c r="H308" s="20"/>
      <c r="I308" s="3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5"/>
      <c r="G309" s="21"/>
      <c r="H309" s="20"/>
      <c r="I309" s="3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5"/>
      <c r="G310" s="21"/>
      <c r="H310" s="20"/>
      <c r="I310" s="3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5"/>
      <c r="G311" s="21"/>
      <c r="H311" s="20"/>
      <c r="I311" s="3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5"/>
      <c r="G312" s="21"/>
      <c r="H312" s="20"/>
      <c r="I312" s="3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5"/>
      <c r="G313" s="21"/>
      <c r="H313" s="20"/>
      <c r="I313" s="3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5"/>
      <c r="G314" s="21"/>
      <c r="H314" s="20"/>
      <c r="I314" s="3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5"/>
      <c r="G315" s="21"/>
      <c r="H315" s="20"/>
      <c r="I315" s="3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5"/>
      <c r="G316" s="21"/>
      <c r="H316" s="20"/>
      <c r="I316" s="3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5"/>
      <c r="G317" s="21"/>
      <c r="H317" s="20"/>
      <c r="I317" s="3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5"/>
      <c r="G318" s="21"/>
      <c r="H318" s="20"/>
      <c r="I318" s="3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5"/>
      <c r="G319" s="21"/>
      <c r="H319" s="20"/>
      <c r="I319" s="3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5"/>
      <c r="G320" s="21"/>
      <c r="H320" s="20"/>
      <c r="I320" s="3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5"/>
      <c r="G321" s="21"/>
      <c r="H321" s="20"/>
      <c r="I321" s="3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5"/>
      <c r="G322" s="21"/>
      <c r="H322" s="20"/>
      <c r="I322" s="3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5"/>
      <c r="G323" s="21"/>
      <c r="H323" s="20"/>
      <c r="I323" s="3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5"/>
      <c r="G324" s="21"/>
      <c r="H324" s="20"/>
      <c r="I324" s="3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5"/>
      <c r="G325" s="21"/>
      <c r="H325" s="20"/>
      <c r="I325" s="3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5"/>
      <c r="G326" s="21"/>
      <c r="H326" s="20"/>
      <c r="I326" s="3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5"/>
      <c r="G327" s="21"/>
      <c r="H327" s="20"/>
      <c r="I327" s="3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5"/>
      <c r="G328" s="21"/>
      <c r="H328" s="20"/>
      <c r="I328" s="3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5"/>
      <c r="G329" s="21"/>
      <c r="H329" s="20"/>
      <c r="I329" s="3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5"/>
      <c r="G330" s="21"/>
      <c r="H330" s="20"/>
      <c r="I330" s="3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5"/>
      <c r="G331" s="21"/>
      <c r="H331" s="20"/>
      <c r="I331" s="3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5"/>
      <c r="G332" s="21"/>
      <c r="H332" s="20"/>
      <c r="I332" s="3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5"/>
      <c r="G333" s="21"/>
      <c r="H333" s="20"/>
      <c r="I333" s="3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5"/>
      <c r="G334" s="21"/>
      <c r="H334" s="20"/>
      <c r="I334" s="3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5"/>
      <c r="G335" s="21"/>
      <c r="H335" s="20"/>
      <c r="I335" s="3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5"/>
      <c r="G336" s="21"/>
      <c r="H336" s="20"/>
      <c r="I336" s="3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5"/>
      <c r="G337" s="21"/>
      <c r="H337" s="20"/>
      <c r="I337" s="3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5"/>
      <c r="G338" s="21"/>
      <c r="H338" s="20"/>
      <c r="I338" s="3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5"/>
      <c r="G339" s="21"/>
      <c r="H339" s="20"/>
      <c r="I339" s="3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5"/>
      <c r="G340" s="21"/>
      <c r="H340" s="20"/>
      <c r="I340" s="3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5"/>
      <c r="G341" s="21"/>
      <c r="H341" s="20"/>
      <c r="I341" s="3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5"/>
      <c r="G342" s="21"/>
      <c r="H342" s="20"/>
      <c r="I342" s="3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5"/>
      <c r="G343" s="21"/>
      <c r="H343" s="20"/>
      <c r="I343" s="3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5"/>
      <c r="G344" s="21"/>
      <c r="H344" s="20"/>
      <c r="I344" s="3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5"/>
      <c r="G345" s="21"/>
      <c r="H345" s="20"/>
      <c r="I345" s="3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5"/>
      <c r="G346" s="21"/>
      <c r="H346" s="20"/>
      <c r="I346" s="3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5"/>
      <c r="G347" s="21"/>
      <c r="H347" s="20"/>
      <c r="I347" s="3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5"/>
      <c r="G348" s="21"/>
      <c r="H348" s="20"/>
      <c r="I348" s="3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5"/>
      <c r="G349" s="21"/>
      <c r="H349" s="20"/>
      <c r="I349" s="3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5"/>
      <c r="G350" s="21"/>
      <c r="H350" s="20"/>
      <c r="I350" s="3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5"/>
      <c r="G351" s="21"/>
      <c r="H351" s="20"/>
      <c r="I351" s="3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5"/>
      <c r="G352" s="21"/>
      <c r="H352" s="20"/>
      <c r="I352" s="3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5"/>
      <c r="G353" s="21"/>
      <c r="H353" s="20"/>
      <c r="I353" s="3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5"/>
      <c r="G354" s="21"/>
      <c r="H354" s="20"/>
      <c r="I354" s="3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5"/>
      <c r="G355" s="21"/>
      <c r="H355" s="20"/>
      <c r="I355" s="3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5"/>
      <c r="G356" s="21"/>
      <c r="H356" s="20"/>
      <c r="I356" s="3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5"/>
      <c r="G357" s="21"/>
      <c r="H357" s="20"/>
      <c r="I357" s="3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5"/>
      <c r="G358" s="21"/>
      <c r="H358" s="20"/>
      <c r="I358" s="3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5"/>
      <c r="G359" s="21"/>
      <c r="H359" s="20"/>
      <c r="I359" s="3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5"/>
      <c r="G360" s="21"/>
      <c r="H360" s="20"/>
      <c r="I360" s="3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5"/>
      <c r="G361" s="21"/>
      <c r="H361" s="20"/>
      <c r="I361" s="3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5"/>
      <c r="G362" s="21"/>
      <c r="H362" s="20"/>
      <c r="I362" s="3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5"/>
      <c r="G363" s="21"/>
      <c r="H363" s="20"/>
      <c r="I363" s="3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5"/>
      <c r="G364" s="21"/>
      <c r="H364" s="20"/>
      <c r="I364" s="3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5"/>
      <c r="G365" s="21"/>
      <c r="H365" s="20"/>
      <c r="I365" s="3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5"/>
      <c r="G366" s="21"/>
      <c r="H366" s="20"/>
      <c r="I366" s="3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5"/>
      <c r="G367" s="21"/>
      <c r="H367" s="20"/>
      <c r="I367" s="3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5"/>
      <c r="G368" s="21"/>
      <c r="H368" s="20"/>
      <c r="I368" s="3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5"/>
      <c r="G369" s="21"/>
      <c r="H369" s="20"/>
      <c r="I369" s="3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5"/>
      <c r="G370" s="21"/>
      <c r="H370" s="20"/>
      <c r="I370" s="3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5"/>
      <c r="G371" s="21"/>
      <c r="H371" s="20"/>
      <c r="I371" s="3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5"/>
      <c r="G372" s="21"/>
      <c r="H372" s="20"/>
      <c r="I372" s="3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5"/>
      <c r="G373" s="21"/>
      <c r="H373" s="20"/>
      <c r="I373" s="3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5"/>
      <c r="G374" s="21"/>
      <c r="H374" s="20"/>
      <c r="I374" s="3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5"/>
      <c r="G375" s="21"/>
      <c r="H375" s="20"/>
      <c r="I375" s="3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5"/>
      <c r="G376" s="21"/>
      <c r="H376" s="20"/>
      <c r="I376" s="3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5"/>
      <c r="G377" s="21"/>
      <c r="H377" s="20"/>
      <c r="I377" s="3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5"/>
      <c r="G378" s="21"/>
      <c r="H378" s="20"/>
      <c r="I378" s="3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5"/>
      <c r="G379" s="21"/>
      <c r="H379" s="20"/>
      <c r="I379" s="3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5"/>
      <c r="G380" s="21"/>
      <c r="H380" s="20"/>
      <c r="I380" s="3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5"/>
      <c r="G381" s="21"/>
      <c r="H381" s="20"/>
      <c r="I381" s="3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5"/>
      <c r="G382" s="21"/>
      <c r="H382" s="20"/>
      <c r="I382" s="3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5"/>
      <c r="G383" s="21"/>
      <c r="H383" s="20"/>
      <c r="I383" s="3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5"/>
      <c r="G384" s="21"/>
      <c r="H384" s="20"/>
      <c r="I384" s="3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5"/>
      <c r="G385" s="21"/>
      <c r="H385" s="20"/>
      <c r="I385" s="34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5"/>
      <c r="G386" s="21"/>
      <c r="H386" s="20"/>
      <c r="I386" s="34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5"/>
      <c r="G387" s="35"/>
      <c r="H387" s="20"/>
      <c r="I387" s="34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5"/>
      <c r="G388" s="35"/>
      <c r="H388" s="20"/>
      <c r="I388" s="34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5"/>
      <c r="G389" s="35"/>
      <c r="H389" s="20"/>
      <c r="I389" s="34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5"/>
      <c r="G390" s="35"/>
      <c r="H390" s="20"/>
      <c r="I390" s="34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5"/>
      <c r="G391" s="35"/>
      <c r="H391" s="20"/>
      <c r="I391" s="34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5"/>
      <c r="G392" s="35"/>
      <c r="H392" s="20"/>
      <c r="I392" s="34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5"/>
      <c r="G393" s="35"/>
      <c r="H393" s="20"/>
      <c r="I393" s="34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5"/>
      <c r="G394" s="35"/>
      <c r="H394" s="20"/>
      <c r="I394" s="34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5"/>
      <c r="G395" s="35"/>
      <c r="H395" s="20"/>
      <c r="I395" s="34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5"/>
      <c r="G396" s="35"/>
      <c r="H396" s="20"/>
      <c r="I396" s="34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5"/>
      <c r="G397" s="35"/>
      <c r="H397" s="20"/>
      <c r="I397" s="34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5"/>
      <c r="G398" s="35"/>
      <c r="H398" s="20"/>
      <c r="I398" s="34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5"/>
      <c r="G399" s="35"/>
      <c r="H399" s="20"/>
      <c r="I399" s="34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5"/>
      <c r="G400" s="35"/>
      <c r="H400" s="20"/>
      <c r="I400" s="34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5"/>
      <c r="G401" s="35"/>
      <c r="H401" s="20"/>
      <c r="I401" s="34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5"/>
      <c r="G402" s="35"/>
      <c r="H402" s="20"/>
      <c r="I402" s="34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5"/>
      <c r="G403" s="35"/>
      <c r="H403" s="20"/>
      <c r="I403" s="34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5"/>
      <c r="G404" s="35"/>
      <c r="H404" s="20"/>
      <c r="I404" s="34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5"/>
      <c r="G405" s="35"/>
      <c r="H405" s="20"/>
      <c r="I405" s="34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5"/>
      <c r="G406" s="35"/>
      <c r="H406" s="20"/>
      <c r="I406" s="34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5"/>
      <c r="G407" s="35"/>
      <c r="H407" s="20"/>
      <c r="I407" s="34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5"/>
      <c r="G408" s="35"/>
      <c r="H408" s="20"/>
      <c r="I408" s="34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5"/>
      <c r="G409" s="35"/>
      <c r="H409" s="20"/>
      <c r="I409" s="34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5"/>
      <c r="G410" s="35"/>
      <c r="H410" s="20"/>
      <c r="I410" s="34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5"/>
      <c r="G411" s="35"/>
      <c r="H411" s="20"/>
      <c r="I411" s="34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5"/>
      <c r="G412" s="35"/>
      <c r="H412" s="20"/>
      <c r="I412" s="34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5"/>
      <c r="G413" s="35"/>
      <c r="H413" s="20"/>
      <c r="I413" s="34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5"/>
      <c r="G414" s="35"/>
      <c r="H414" s="20"/>
      <c r="I414" s="34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5"/>
      <c r="G415" s="35"/>
      <c r="H415" s="20"/>
      <c r="I415" s="34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5"/>
      <c r="G416" s="35"/>
      <c r="H416" s="20"/>
      <c r="I416" s="34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5"/>
      <c r="G417" s="35"/>
      <c r="H417" s="20"/>
      <c r="I417" s="34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5"/>
      <c r="G418" s="35"/>
      <c r="H418" s="20"/>
      <c r="I418" s="34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5"/>
      <c r="G419" s="35"/>
      <c r="H419" s="20"/>
      <c r="I419" s="34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5"/>
      <c r="G420" s="35"/>
      <c r="H420" s="20"/>
      <c r="I420" s="34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5"/>
      <c r="G421" s="35"/>
      <c r="H421" s="20"/>
      <c r="I421" s="34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5"/>
      <c r="G422" s="35"/>
      <c r="H422" s="20"/>
      <c r="I422" s="34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5"/>
      <c r="G423" s="35"/>
      <c r="H423" s="20"/>
      <c r="I423" s="34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5"/>
      <c r="G424" s="35"/>
      <c r="H424" s="20"/>
      <c r="I424" s="34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5"/>
      <c r="G425" s="35"/>
      <c r="H425" s="20"/>
      <c r="I425" s="34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5"/>
      <c r="G426" s="35"/>
      <c r="H426" s="20"/>
      <c r="I426" s="34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5"/>
      <c r="G427" s="35"/>
      <c r="H427" s="20"/>
      <c r="I427" s="34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5"/>
      <c r="G428" s="35"/>
      <c r="H428" s="20"/>
      <c r="I428" s="34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5"/>
      <c r="G429" s="35"/>
      <c r="H429" s="20"/>
      <c r="I429" s="34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5"/>
      <c r="G430" s="35"/>
      <c r="H430" s="20"/>
      <c r="I430" s="34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5"/>
      <c r="G431" s="35"/>
      <c r="H431" s="20"/>
      <c r="I431" s="34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5"/>
      <c r="G432" s="35"/>
      <c r="H432" s="20"/>
      <c r="I432" s="34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5"/>
      <c r="G433" s="35"/>
      <c r="H433" s="20"/>
      <c r="I433" s="34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5"/>
      <c r="G434" s="35"/>
      <c r="H434" s="20"/>
      <c r="I434" s="34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5"/>
      <c r="G435" s="35"/>
      <c r="H435" s="20"/>
      <c r="I435" s="34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5"/>
      <c r="G436" s="35"/>
      <c r="H436" s="20"/>
      <c r="I436" s="34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5"/>
      <c r="G437" s="35"/>
      <c r="H437" s="20"/>
      <c r="I437" s="34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5"/>
      <c r="G438" s="35"/>
      <c r="H438" s="20"/>
      <c r="I438" s="34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5"/>
      <c r="G439" s="35"/>
      <c r="H439" s="20"/>
      <c r="I439" s="34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5"/>
      <c r="G440" s="35"/>
      <c r="H440" s="20"/>
      <c r="I440" s="34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5"/>
      <c r="G441" s="35"/>
      <c r="H441" s="20"/>
      <c r="I441" s="34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5"/>
      <c r="G442" s="35"/>
      <c r="H442" s="20"/>
      <c r="I442" s="34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5"/>
      <c r="G443" s="35"/>
      <c r="H443" s="20"/>
      <c r="I443" s="34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5"/>
      <c r="G444" s="35"/>
      <c r="H444" s="20"/>
      <c r="I444" s="34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5"/>
      <c r="G445" s="35"/>
      <c r="H445" s="20"/>
      <c r="I445" s="34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5"/>
      <c r="G446" s="35"/>
      <c r="H446" s="20"/>
      <c r="I446" s="34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5"/>
      <c r="G447" s="35"/>
      <c r="H447" s="20"/>
      <c r="I447" s="34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5"/>
      <c r="G448" s="35"/>
      <c r="H448" s="20"/>
      <c r="I448" s="34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5"/>
      <c r="G449" s="35"/>
      <c r="H449" s="20"/>
      <c r="I449" s="34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5"/>
      <c r="G450" s="35"/>
      <c r="H450" s="20"/>
      <c r="I450" s="34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5"/>
      <c r="G451" s="35"/>
      <c r="H451" s="20"/>
      <c r="I451" s="34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5"/>
      <c r="G452" s="35"/>
      <c r="H452" s="20"/>
      <c r="I452" s="34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5"/>
      <c r="G453" s="35"/>
      <c r="H453" s="20"/>
      <c r="I453" s="34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5"/>
      <c r="G454" s="35"/>
      <c r="H454" s="20"/>
      <c r="I454" s="34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5"/>
      <c r="G455" s="35"/>
      <c r="H455" s="20"/>
      <c r="I455" s="34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5"/>
      <c r="G456" s="35"/>
      <c r="H456" s="20"/>
      <c r="I456" s="34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5"/>
      <c r="G457" s="35"/>
      <c r="H457" s="20"/>
      <c r="I457" s="34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5"/>
      <c r="G458" s="35"/>
      <c r="H458" s="20"/>
      <c r="I458" s="34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5"/>
      <c r="G459" s="35"/>
      <c r="H459" s="20"/>
      <c r="I459" s="34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5"/>
      <c r="G460" s="35"/>
      <c r="H460" s="20"/>
      <c r="I460" s="34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5"/>
      <c r="G461" s="35"/>
      <c r="H461" s="20"/>
      <c r="I461" s="34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5"/>
      <c r="G462" s="35"/>
      <c r="H462" s="20"/>
      <c r="I462" s="34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5"/>
      <c r="G463" s="35"/>
      <c r="H463" s="20"/>
      <c r="I463" s="34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5"/>
      <c r="G464" s="35"/>
      <c r="H464" s="20"/>
      <c r="I464" s="34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5"/>
      <c r="G465" s="35"/>
      <c r="H465" s="20"/>
      <c r="I465" s="34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5"/>
      <c r="G466" s="35"/>
      <c r="H466" s="20"/>
      <c r="I466" s="34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5"/>
      <c r="G467" s="35"/>
      <c r="H467" s="20"/>
      <c r="I467" s="34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5"/>
      <c r="G468" s="35"/>
      <c r="H468" s="20"/>
      <c r="I468" s="34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5"/>
      <c r="G469" s="35"/>
      <c r="H469" s="20"/>
      <c r="I469" s="34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5"/>
      <c r="G470" s="35"/>
      <c r="H470" s="20"/>
      <c r="I470" s="34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5"/>
      <c r="G471" s="35"/>
      <c r="H471" s="20"/>
      <c r="I471" s="34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5"/>
      <c r="G472" s="35"/>
      <c r="H472" s="20"/>
      <c r="I472" s="34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5"/>
      <c r="G473" s="35"/>
      <c r="H473" s="20"/>
      <c r="I473" s="34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5"/>
      <c r="G474" s="35"/>
      <c r="H474" s="20"/>
      <c r="I474" s="34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5"/>
      <c r="G475" s="35"/>
      <c r="H475" s="20"/>
      <c r="I475" s="34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5"/>
      <c r="G476" s="35"/>
      <c r="H476" s="20"/>
      <c r="I476" s="34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5"/>
      <c r="G477" s="35"/>
      <c r="H477" s="20"/>
      <c r="I477" s="34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5"/>
      <c r="G478" s="35"/>
      <c r="H478" s="20"/>
      <c r="I478" s="34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5"/>
      <c r="G479" s="35"/>
      <c r="H479" s="20"/>
      <c r="I479" s="34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5"/>
      <c r="G480" s="35"/>
      <c r="H480" s="20"/>
      <c r="I480" s="34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5"/>
      <c r="G481" s="35"/>
      <c r="H481" s="20"/>
      <c r="I481" s="34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5"/>
      <c r="G482" s="35"/>
      <c r="H482" s="20"/>
      <c r="I482" s="34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5"/>
      <c r="G483" s="35"/>
      <c r="H483" s="20"/>
      <c r="I483" s="34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5"/>
      <c r="G484" s="35"/>
      <c r="H484" s="20"/>
      <c r="I484" s="34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5"/>
      <c r="G485" s="35"/>
      <c r="H485" s="20"/>
      <c r="I485" s="34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5"/>
      <c r="G486" s="35"/>
      <c r="H486" s="20"/>
      <c r="I486" s="34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5"/>
      <c r="G487" s="35"/>
      <c r="H487" s="20"/>
      <c r="I487" s="34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5"/>
      <c r="G488" s="35"/>
      <c r="H488" s="20"/>
      <c r="I488" s="34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5"/>
      <c r="G489" s="35"/>
      <c r="H489" s="20"/>
      <c r="I489" s="34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5"/>
      <c r="G490" s="35"/>
      <c r="H490" s="20"/>
      <c r="I490" s="34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5"/>
      <c r="G491" s="35"/>
      <c r="H491" s="20"/>
      <c r="I491" s="34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5"/>
      <c r="G492" s="35"/>
      <c r="H492" s="20"/>
      <c r="I492" s="34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5"/>
      <c r="G493" s="35"/>
      <c r="H493" s="20"/>
      <c r="I493" s="34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5"/>
      <c r="G494" s="35"/>
      <c r="H494" s="20"/>
      <c r="I494" s="34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5"/>
      <c r="G495" s="35"/>
      <c r="H495" s="20"/>
      <c r="I495" s="34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5"/>
      <c r="G496" s="35"/>
      <c r="H496" s="20"/>
      <c r="I496" s="34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5"/>
      <c r="G497" s="35"/>
      <c r="H497" s="20"/>
      <c r="I497" s="34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5"/>
      <c r="G498" s="35"/>
      <c r="H498" s="20"/>
      <c r="I498" s="34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5"/>
      <c r="G499" s="35"/>
      <c r="H499" s="20"/>
      <c r="I499" s="34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5"/>
      <c r="G500" s="35"/>
      <c r="H500" s="20"/>
      <c r="I500" s="34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5"/>
      <c r="G501" s="35"/>
      <c r="H501" s="20"/>
      <c r="I501" s="34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5"/>
      <c r="G502" s="35"/>
      <c r="H502" s="20"/>
      <c r="I502" s="34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5"/>
      <c r="G503" s="35"/>
      <c r="H503" s="20"/>
      <c r="I503" s="34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5"/>
      <c r="G504" s="35"/>
      <c r="H504" s="20"/>
      <c r="I504" s="34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5"/>
      <c r="G505" s="35"/>
      <c r="H505" s="20"/>
      <c r="I505" s="34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5"/>
      <c r="G506" s="35"/>
      <c r="H506" s="20"/>
      <c r="I506" s="34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9"/>
      <c r="F507" s="35"/>
      <c r="G507" s="35"/>
      <c r="H507" s="20"/>
      <c r="I507" s="34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5"/>
      <c r="G508" s="35"/>
      <c r="H508" s="20"/>
      <c r="I508" s="34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5"/>
      <c r="G509" s="35"/>
      <c r="H509" s="33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5"/>
      <c r="G510" s="35"/>
      <c r="H510" s="33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5"/>
      <c r="G511" s="35"/>
      <c r="H511" s="33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5"/>
      <c r="G512" s="35"/>
      <c r="H512" s="33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5"/>
      <c r="G513" s="35"/>
      <c r="H513" s="33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5"/>
      <c r="G514" s="35"/>
      <c r="H514" s="33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5"/>
      <c r="G515" s="35"/>
      <c r="H515" s="33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5"/>
      <c r="G516" s="35"/>
      <c r="H516" s="33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5"/>
      <c r="G517" s="35"/>
      <c r="H517" s="33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9"/>
      <c r="F518" s="35"/>
      <c r="G518" s="35"/>
      <c r="H518" s="33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5"/>
      <c r="G519" s="35"/>
      <c r="H519" s="33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5"/>
      <c r="G520" s="35"/>
      <c r="H520" s="33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5"/>
      <c r="G521" s="35"/>
      <c r="H521" s="33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5"/>
      <c r="G522" s="35"/>
      <c r="H522" s="33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5"/>
      <c r="G523" s="35"/>
      <c r="H523" s="33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5"/>
      <c r="G524" s="35"/>
      <c r="H524" s="33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5"/>
      <c r="G525" s="35"/>
      <c r="H525" s="33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5"/>
      <c r="G526" s="35"/>
      <c r="H526" s="33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5"/>
      <c r="G527" s="35"/>
      <c r="H527" s="33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5"/>
      <c r="G528" s="35"/>
      <c r="H528" s="33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5"/>
      <c r="G529" s="35"/>
      <c r="H529" s="33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5"/>
      <c r="G530" s="35"/>
      <c r="H530" s="33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5"/>
      <c r="G531" s="35"/>
      <c r="H531" s="33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5"/>
      <c r="G532" s="35"/>
      <c r="H532" s="33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5"/>
      <c r="G533" s="35"/>
      <c r="H533" s="33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5"/>
      <c r="G534" s="35"/>
      <c r="H534" s="33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5"/>
      <c r="G535" s="35"/>
      <c r="H535" s="33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5"/>
      <c r="G536" s="35"/>
      <c r="H536" s="33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5"/>
      <c r="G537" s="35"/>
      <c r="H537" s="33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5"/>
      <c r="G538" s="35"/>
      <c r="H538" s="33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5"/>
      <c r="G539" s="35"/>
      <c r="H539" s="33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5"/>
      <c r="G540" s="35"/>
      <c r="H540" s="33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5"/>
      <c r="G541" s="35"/>
      <c r="H541" s="33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5"/>
      <c r="G542" s="35"/>
      <c r="H542" s="33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5"/>
      <c r="G543" s="35"/>
      <c r="H543" s="33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5"/>
      <c r="G544" s="35"/>
      <c r="H544" s="33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5"/>
      <c r="G545" s="35"/>
      <c r="H545" s="33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5"/>
      <c r="G546" s="35"/>
      <c r="H546" s="33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5"/>
      <c r="G547" s="35"/>
      <c r="H547" s="33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5"/>
      <c r="G548" s="35"/>
      <c r="H548" s="33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5"/>
      <c r="G549" s="35"/>
      <c r="H549" s="33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5"/>
      <c r="G550" s="35"/>
      <c r="H550" s="33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5"/>
      <c r="G551" s="35"/>
      <c r="H551" s="33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5"/>
      <c r="G552" s="35"/>
      <c r="H552" s="33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5"/>
      <c r="G553" s="35"/>
      <c r="H553" s="33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5"/>
      <c r="G554" s="35"/>
      <c r="H554" s="33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5"/>
      <c r="G555" s="35"/>
      <c r="H555" s="33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5"/>
      <c r="G556" s="35"/>
      <c r="H556" s="33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5"/>
      <c r="G557" s="35"/>
      <c r="H557" s="33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5"/>
      <c r="G558" s="35"/>
      <c r="H558" s="33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5"/>
      <c r="G559" s="35"/>
      <c r="H559" s="33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5"/>
      <c r="G560" s="35"/>
      <c r="H560" s="33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5"/>
      <c r="G561" s="35"/>
      <c r="H561" s="33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5"/>
      <c r="G562" s="35"/>
      <c r="H562" s="33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5"/>
      <c r="G563" s="35"/>
      <c r="H563" s="33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5"/>
      <c r="G564" s="35"/>
      <c r="H564" s="33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5"/>
      <c r="G565" s="35"/>
      <c r="H565" s="33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5"/>
      <c r="G566" s="35"/>
      <c r="H566" s="33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5"/>
      <c r="G567" s="35"/>
      <c r="H567" s="33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5"/>
      <c r="G568" s="35"/>
      <c r="H568" s="33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5"/>
      <c r="G569" s="35"/>
      <c r="H569" s="33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5"/>
      <c r="G570" s="35"/>
      <c r="H570" s="33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5"/>
      <c r="G571" s="35"/>
      <c r="H571" s="33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5"/>
      <c r="G572" s="35"/>
      <c r="H572" s="33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5"/>
      <c r="G573" s="35"/>
      <c r="H573" s="33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5"/>
      <c r="G574" s="35"/>
      <c r="H574" s="33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5"/>
      <c r="G575" s="35"/>
      <c r="H575" s="33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5"/>
      <c r="G576" s="35"/>
      <c r="H576" s="33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5"/>
      <c r="G577" s="35"/>
      <c r="H577" s="33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5"/>
      <c r="G578" s="35"/>
      <c r="H578" s="33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5"/>
      <c r="G579" s="35"/>
      <c r="H579" s="33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5"/>
      <c r="G580" s="35"/>
      <c r="H580" s="33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5"/>
      <c r="G581" s="35"/>
      <c r="H581" s="33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5"/>
      <c r="G582" s="35"/>
      <c r="H582" s="33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5"/>
      <c r="G583" s="35"/>
      <c r="H583" s="33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5"/>
      <c r="G584" s="35"/>
      <c r="H584" s="33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5"/>
      <c r="G585" s="35"/>
      <c r="H585" s="33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5"/>
      <c r="G586" s="35"/>
      <c r="H586" s="33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5"/>
      <c r="G587" s="35"/>
      <c r="H587" s="33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5"/>
      <c r="G588" s="35"/>
      <c r="H588" s="33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5"/>
      <c r="G589" s="35"/>
      <c r="H589" s="33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5"/>
      <c r="G590" s="35"/>
      <c r="H590" s="33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5"/>
      <c r="G591" s="35"/>
      <c r="H591" s="33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5"/>
      <c r="G592" s="35"/>
      <c r="H592" s="33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5"/>
      <c r="G593" s="35"/>
      <c r="H593" s="33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5"/>
      <c r="G594" s="35"/>
      <c r="H594" s="33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5"/>
      <c r="G595" s="35"/>
      <c r="H595" s="33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5"/>
      <c r="G596" s="35"/>
      <c r="H596" s="33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5"/>
      <c r="G597" s="35"/>
      <c r="H597" s="33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5"/>
      <c r="G598" s="35"/>
      <c r="H598" s="33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5"/>
      <c r="G599" s="35"/>
      <c r="H599" s="33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5"/>
      <c r="G600" s="35"/>
      <c r="H600" s="33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5"/>
      <c r="G601" s="35"/>
      <c r="H601" s="33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5"/>
      <c r="G602" s="35"/>
      <c r="H602" s="33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5"/>
      <c r="G603" s="35"/>
      <c r="H603" s="33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5"/>
      <c r="G604" s="35"/>
      <c r="H604" s="33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5"/>
      <c r="G605" s="35"/>
      <c r="H605" s="33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5"/>
      <c r="G606" s="35"/>
      <c r="H606" s="33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5"/>
      <c r="G607" s="35"/>
      <c r="H607" s="33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5"/>
      <c r="G608" s="35"/>
      <c r="H608" s="33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5"/>
      <c r="G609" s="35"/>
      <c r="H609" s="33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5"/>
      <c r="G610" s="35"/>
      <c r="H610" s="33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5"/>
      <c r="G611" s="35"/>
      <c r="H611" s="33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5"/>
      <c r="G612" s="35"/>
      <c r="H612" s="33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5"/>
      <c r="G613" s="35"/>
      <c r="H613" s="33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5"/>
      <c r="G614" s="35"/>
      <c r="H614" s="33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5"/>
      <c r="G615" s="35"/>
      <c r="H615" s="33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5"/>
      <c r="G616" s="35"/>
      <c r="H616" s="33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5"/>
      <c r="G617" s="35"/>
      <c r="H617" s="33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5"/>
      <c r="G618" s="35"/>
      <c r="H618" s="33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5"/>
      <c r="G619" s="35"/>
      <c r="H619" s="33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5"/>
      <c r="G620" s="35"/>
      <c r="H620" s="33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5"/>
      <c r="G621" s="35"/>
      <c r="H621" s="33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5"/>
      <c r="G622" s="35"/>
      <c r="H622" s="33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5"/>
      <c r="G623" s="35"/>
      <c r="H623" s="33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5"/>
      <c r="G624" s="35"/>
      <c r="H624" s="33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5"/>
      <c r="G625" s="35"/>
      <c r="H625" s="33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5"/>
      <c r="G626" s="35"/>
      <c r="H626" s="33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5"/>
      <c r="G627" s="35"/>
      <c r="H627" s="33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5"/>
      <c r="G628" s="35"/>
      <c r="H628" s="33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5"/>
      <c r="G629" s="35"/>
      <c r="H629" s="33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5"/>
      <c r="G630" s="35"/>
      <c r="H630" s="33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5"/>
      <c r="G631" s="35"/>
      <c r="H631" s="33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5"/>
      <c r="G632" s="35"/>
      <c r="H632" s="33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5"/>
      <c r="G633" s="35"/>
      <c r="H633" s="33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5"/>
      <c r="G634" s="35"/>
      <c r="H634" s="33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5"/>
      <c r="G635" s="35"/>
      <c r="H635" s="33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5"/>
      <c r="G636" s="35"/>
      <c r="H636" s="33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5"/>
      <c r="G637" s="35"/>
      <c r="H637" s="33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5"/>
      <c r="G638" s="35"/>
      <c r="H638" s="33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5"/>
      <c r="G639" s="35"/>
      <c r="H639" s="33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5"/>
      <c r="G640" s="35"/>
      <c r="H640" s="33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5"/>
      <c r="G641" s="35"/>
      <c r="H641" s="33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5"/>
      <c r="G642" s="35"/>
      <c r="H642" s="33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5"/>
      <c r="G643" s="35"/>
      <c r="H643" s="33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5"/>
      <c r="G644" s="35"/>
      <c r="H644" s="33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5"/>
      <c r="G645" s="35"/>
      <c r="H645" s="33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5"/>
      <c r="G646" s="35"/>
      <c r="H646" s="33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5"/>
      <c r="G647" s="35"/>
      <c r="H647" s="33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5"/>
      <c r="G648" s="35"/>
      <c r="H648" s="33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5"/>
      <c r="G649" s="35"/>
      <c r="H649" s="33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5"/>
      <c r="G650" s="35"/>
      <c r="H650" s="33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5"/>
      <c r="G651" s="35"/>
      <c r="H651" s="33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5"/>
      <c r="G652" s="35"/>
      <c r="H652" s="33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5"/>
      <c r="G653" s="35"/>
      <c r="H653" s="33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5"/>
      <c r="G654" s="35"/>
      <c r="H654" s="33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5"/>
      <c r="G655" s="35"/>
      <c r="H655" s="33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5"/>
      <c r="G656" s="20"/>
      <c r="H656" s="33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5"/>
      <c r="G657" s="20"/>
      <c r="H657" s="33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5"/>
      <c r="G658" s="20"/>
      <c r="H658" s="33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5"/>
      <c r="G659" s="20"/>
      <c r="H659" s="33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5"/>
      <c r="G660" s="20"/>
      <c r="H660" s="33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5"/>
      <c r="G661" s="20"/>
      <c r="H661" s="33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5"/>
      <c r="G662" s="20"/>
      <c r="H662" s="33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5"/>
      <c r="G663" s="20"/>
      <c r="H663" s="33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5"/>
      <c r="G664" s="20"/>
      <c r="H664" s="33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5"/>
      <c r="G665" s="20"/>
      <c r="H665" s="33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5"/>
      <c r="G666" s="20"/>
      <c r="H666" s="33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5"/>
      <c r="G667" s="20"/>
      <c r="H667" s="33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5"/>
      <c r="G668" s="20"/>
      <c r="H668" s="33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5"/>
      <c r="G669" s="20"/>
      <c r="H669" s="33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5"/>
      <c r="G670" s="20"/>
      <c r="H670" s="33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5"/>
      <c r="G671" s="20"/>
      <c r="H671" s="33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5"/>
      <c r="G672" s="20"/>
      <c r="H672" s="33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5"/>
      <c r="G673" s="20"/>
      <c r="H673" s="33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5"/>
      <c r="G674" s="20"/>
      <c r="H674" s="33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5"/>
      <c r="G675" s="20"/>
      <c r="H675" s="33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5"/>
      <c r="G676" s="20"/>
      <c r="H676" s="33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5"/>
      <c r="G677" s="20"/>
      <c r="H677" s="33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5"/>
      <c r="G678" s="20"/>
      <c r="H678" s="33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5"/>
      <c r="G679" s="20"/>
      <c r="H679" s="33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5"/>
      <c r="G680" s="20"/>
      <c r="H680" s="33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5"/>
      <c r="G681" s="20"/>
      <c r="H681" s="33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5"/>
      <c r="G682" s="20"/>
      <c r="H682" s="33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5"/>
      <c r="G683" s="20"/>
      <c r="H683" s="33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5"/>
      <c r="G684" s="20"/>
      <c r="H684" s="33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5"/>
      <c r="G685" s="20"/>
      <c r="H685" s="33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5"/>
      <c r="G686" s="20"/>
      <c r="H686" s="33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5"/>
      <c r="G687" s="20"/>
      <c r="H687" s="33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5"/>
      <c r="G688" s="20"/>
      <c r="H688" s="33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5"/>
      <c r="G689" s="20"/>
      <c r="H689" s="33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5"/>
      <c r="G690" s="20"/>
      <c r="H690" s="33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5"/>
      <c r="G691" s="20"/>
      <c r="H691" s="33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5"/>
      <c r="G692" s="20"/>
      <c r="H692" s="33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5"/>
      <c r="G693" s="20"/>
      <c r="H693" s="33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5"/>
      <c r="G694" s="20"/>
      <c r="H694" s="33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5"/>
      <c r="G695" s="20"/>
      <c r="H695" s="33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5"/>
      <c r="G696" s="20"/>
      <c r="H696" s="33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5"/>
      <c r="G697" s="20"/>
      <c r="H697" s="33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5"/>
      <c r="G698" s="20"/>
      <c r="H698" s="33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5"/>
      <c r="G699" s="20"/>
      <c r="H699" s="33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5"/>
      <c r="G700" s="20"/>
      <c r="H700" s="33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5"/>
      <c r="G701" s="20"/>
      <c r="H701" s="33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5"/>
      <c r="G702" s="20"/>
      <c r="H702" s="33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5"/>
      <c r="G703" s="20"/>
      <c r="H703" s="33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5"/>
      <c r="G704" s="20"/>
      <c r="H704" s="33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5"/>
      <c r="G705" s="20"/>
      <c r="H705" s="33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5"/>
      <c r="G706" s="20"/>
      <c r="H706" s="33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5"/>
      <c r="G707" s="20"/>
      <c r="H707" s="33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5"/>
      <c r="G708" s="20"/>
      <c r="H708" s="33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5"/>
      <c r="G709" s="20"/>
      <c r="H709" s="33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5"/>
      <c r="G710" s="20"/>
      <c r="H710" s="33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5"/>
      <c r="G711" s="20"/>
      <c r="H711" s="33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5"/>
      <c r="G712" s="20"/>
      <c r="H712" s="33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5"/>
      <c r="G713" s="20"/>
      <c r="H713" s="33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5"/>
      <c r="G714" s="20"/>
      <c r="H714" s="33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5"/>
      <c r="G715" s="20"/>
      <c r="H715" s="33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5"/>
      <c r="G716" s="20"/>
      <c r="H716" s="20"/>
      <c r="I716" s="34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5"/>
      <c r="G717" s="20"/>
      <c r="H717" s="20"/>
      <c r="I717" s="34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5"/>
      <c r="G718" s="20"/>
      <c r="H718" s="20"/>
      <c r="I718" s="34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5"/>
      <c r="G719" s="20"/>
      <c r="H719" s="20"/>
      <c r="I719" s="34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5"/>
      <c r="G720" s="20"/>
      <c r="H720" s="20"/>
      <c r="I720" s="34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5"/>
      <c r="G721" s="20"/>
      <c r="H721" s="20"/>
      <c r="I721" s="34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5"/>
      <c r="G722" s="20"/>
      <c r="H722" s="20"/>
      <c r="I722" s="34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5"/>
      <c r="G723" s="20"/>
      <c r="H723" s="20"/>
      <c r="I723" s="34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5"/>
      <c r="G724" s="20"/>
      <c r="H724" s="20"/>
      <c r="I724" s="34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1-09-10T23:12:12Z</dcterms:modified>
  <cp:revision>0</cp:revision>
  <dc:subject/>
  <dc:title/>
</cp:coreProperties>
</file>